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H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Преображенское городское поселение Лаз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1/1 от 27.11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12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1.75" hidden="false" customHeight="true" outlineLevel="0" collapsed="false">
      <c r="A11" s="9"/>
      <c r="B11" s="10"/>
      <c r="C11" s="14" t="n">
        <v>29.24</v>
      </c>
      <c r="D11" s="14" t="n">
        <v>24.78</v>
      </c>
      <c r="E11" s="14" t="n">
        <v>29.24</v>
      </c>
      <c r="F11" s="14" t="n">
        <v>24.78</v>
      </c>
      <c r="G11" s="14" t="n">
        <v>30.97</v>
      </c>
      <c r="H11" s="14" t="n">
        <v>26.25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s="12" customFormat="true" ht="51.75" hidden="false" customHeight="true" outlineLevel="0" collapsed="false">
      <c r="A13" s="9" t="n">
        <v>5</v>
      </c>
      <c r="B13" s="10" t="s">
        <v>16</v>
      </c>
      <c r="C13" s="11" t="s">
        <v>17</v>
      </c>
      <c r="D13" s="11"/>
      <c r="E13" s="11"/>
      <c r="F13" s="11"/>
      <c r="G13" s="11"/>
      <c r="H13" s="11"/>
    </row>
  </sheetData>
  <mergeCells count="12">
    <mergeCell ref="A1:H1"/>
    <mergeCell ref="A3:B3"/>
    <mergeCell ref="A4:B4"/>
    <mergeCell ref="A5:F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15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18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18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18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18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1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0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0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0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6T0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